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9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87</v>
      </c>
      <c r="E5" s="35" t="n">
        <v>27.8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46</v>
      </c>
      <c r="E6" s="36" t="n">
        <v>23.4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6</v>
      </c>
      <c r="E7" s="36" t="n">
        <v>0.7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21T12:29:59Z</dcterms:modified>
  <cp:revision>0</cp:revision>
  <dc:subject/>
  <dc:title/>
</cp:coreProperties>
</file>